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835</v>
      </c>
      <c r="C8" s="10" t="n">
        <v>44865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872</v>
      </c>
      <c r="AD8" s="10" t="n">
        <v>44872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11-07T19:30:03Z</dcterms:modified>
  <cp:revision>0</cp:revision>
  <dc:subject/>
  <dc:title/>
</cp:coreProperties>
</file>